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83.072479315</v>
      </c>
      <c r="D8" s="19" t="n">
        <v>2138.467691964</v>
      </c>
      <c r="E8" s="19" t="n">
        <v>2092.620398265</v>
      </c>
      <c r="F8" s="19" t="n">
        <v>2010.896556025</v>
      </c>
      <c r="G8" s="19" t="n">
        <v>2041.132836242</v>
      </c>
      <c r="H8" s="19" t="n">
        <v>2082.2974606</v>
      </c>
      <c r="I8" s="19" t="n">
        <v>2036.4459932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2.215372045</v>
      </c>
      <c r="D9" s="19" t="n">
        <v>2062.766206569</v>
      </c>
      <c r="E9" s="19" t="n">
        <v>2028.505196535</v>
      </c>
      <c r="F9" s="19" t="n">
        <v>1961.91816695</v>
      </c>
      <c r="G9" s="19" t="n">
        <v>1980.659545212</v>
      </c>
      <c r="H9" s="19" t="n">
        <v>2021.12476356</v>
      </c>
      <c r="I9" s="19" t="n">
        <v>1992.5868748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4.850333</v>
      </c>
      <c r="D11" s="19" t="n">
        <v>1167.058888</v>
      </c>
      <c r="E11" s="19" t="n">
        <v>1256.614205</v>
      </c>
      <c r="F11" s="19" t="n">
        <v>1179.404925</v>
      </c>
      <c r="G11" s="19" t="n">
        <v>702.365093</v>
      </c>
      <c r="H11" s="19" t="n">
        <v>1299.649036</v>
      </c>
      <c r="I11" s="19" t="n">
        <v>1231.9257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6.498536</v>
      </c>
      <c r="D13" s="19" t="n">
        <v>1206.987733</v>
      </c>
      <c r="E13" s="19" t="n">
        <v>1342.784412</v>
      </c>
      <c r="F13" s="19" t="n">
        <v>1269.219913</v>
      </c>
      <c r="G13" s="19" t="n">
        <v>1339.056121</v>
      </c>
      <c r="H13" s="19" t="n">
        <v>1259.502807</v>
      </c>
      <c r="I13" s="19" t="n">
        <v>1448.85314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86541486978457</v>
      </c>
      <c r="D14" s="20" t="n">
        <v>3.4213222152334</v>
      </c>
      <c r="E14" s="20" t="n">
        <v>6.85733192073854</v>
      </c>
      <c r="F14" s="20" t="n">
        <v>7.61528005320139</v>
      </c>
      <c r="G14" s="20" t="n">
        <v>90.649583008249</v>
      </c>
      <c r="H14" s="20" t="n">
        <v>-3.08900540745678</v>
      </c>
      <c r="I14" s="20" t="n">
        <v>17.608802803781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9.865303</v>
      </c>
      <c r="D15" s="19" t="n">
        <v>1183.94869</v>
      </c>
      <c r="E15" s="19" t="n">
        <v>1451.242093</v>
      </c>
      <c r="F15" s="19" t="n">
        <v>1354.446016</v>
      </c>
      <c r="G15" s="19" t="n">
        <v>1408.30312</v>
      </c>
      <c r="H15" s="19" t="n">
        <v>1354.135088</v>
      </c>
      <c r="I15" s="19" t="n">
        <v>1583.13909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62789298424147</v>
      </c>
      <c r="D16" s="20" t="n">
        <v>1.44721077690811</v>
      </c>
      <c r="E16" s="20" t="n">
        <v>15.4882769290357</v>
      </c>
      <c r="F16" s="20" t="n">
        <v>14.841475331299</v>
      </c>
      <c r="G16" s="20" t="n">
        <v>100.508700394654</v>
      </c>
      <c r="H16" s="20" t="n">
        <v>4.19236659211433</v>
      </c>
      <c r="I16" s="20" t="n">
        <v>28.50929320646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1.482758</v>
      </c>
      <c r="D17" s="19" t="n">
        <v>1031.198611</v>
      </c>
      <c r="E17" s="19" t="n">
        <v>1296.169709</v>
      </c>
      <c r="F17" s="19" t="n">
        <v>1154.354244</v>
      </c>
      <c r="G17" s="19" t="n">
        <v>1198.791532</v>
      </c>
      <c r="H17" s="19" t="n">
        <v>1209.410086</v>
      </c>
      <c r="I17" s="19" t="n">
        <v>1356.86748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2051849675577</v>
      </c>
      <c r="D18" s="20" t="n">
        <v>-11.6412529305034</v>
      </c>
      <c r="E18" s="20" t="n">
        <v>3.14778424775167</v>
      </c>
      <c r="F18" s="20" t="n">
        <v>-2.12401020794448</v>
      </c>
      <c r="G18" s="20" t="n">
        <v>70.6792584010151</v>
      </c>
      <c r="H18" s="20" t="n">
        <v>-6.94333219972472</v>
      </c>
      <c r="I18" s="20" t="n">
        <v>10.141984066479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8.516824</v>
      </c>
      <c r="D19" s="19" t="n">
        <v>1185.333505</v>
      </c>
      <c r="E19" s="19" t="n">
        <v>1421.615457</v>
      </c>
      <c r="F19" s="19" t="n">
        <v>1343.762504</v>
      </c>
      <c r="G19" s="19" t="n">
        <v>1369.446623</v>
      </c>
      <c r="H19" s="19" t="n">
        <v>1338.582708</v>
      </c>
      <c r="I19" s="19" t="n">
        <v>1555.5167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972807613663423</v>
      </c>
      <c r="D20" s="20" t="n">
        <v>1.56586931369996</v>
      </c>
      <c r="E20" s="20" t="n">
        <v>13.1306212633495</v>
      </c>
      <c r="F20" s="20" t="n">
        <v>13.9356361429473</v>
      </c>
      <c r="G20" s="20" t="n">
        <v>94.9764640424692</v>
      </c>
      <c r="H20" s="20" t="n">
        <v>2.99570660397888</v>
      </c>
      <c r="I20" s="20" t="n">
        <v>26.267082617162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45.209</v>
      </c>
      <c r="D21" s="21" t="n">
        <v>1247.576</v>
      </c>
      <c r="E21" s="21" t="n">
        <v>1424.698</v>
      </c>
      <c r="F21" s="21" t="n">
        <v>1229.376</v>
      </c>
      <c r="G21" s="21" t="n">
        <v>1176.835</v>
      </c>
      <c r="H21" s="21" t="n">
        <v>1069.508</v>
      </c>
      <c r="I21" s="21" t="n">
        <v>1367.56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3.805155885</v>
      </c>
      <c r="D25" s="19" t="n">
        <v>2060.746725183</v>
      </c>
      <c r="E25" s="19" t="n">
        <v>2148.217966525</v>
      </c>
      <c r="F25" s="19" t="n">
        <v>2006.32185565</v>
      </c>
      <c r="G25" s="19" t="n">
        <v>1964.90566635</v>
      </c>
      <c r="H25" s="19" t="n">
        <v>2044.34991838</v>
      </c>
      <c r="I25" s="19" t="n">
        <v>2000.693546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7.67705888</v>
      </c>
      <c r="D26" s="19" t="n">
        <v>1956.80092104</v>
      </c>
      <c r="E26" s="19" t="n">
        <v>2073.81531942</v>
      </c>
      <c r="F26" s="19" t="n">
        <v>1944.50704385</v>
      </c>
      <c r="G26" s="19" t="n">
        <v>1916.251554268</v>
      </c>
      <c r="H26" s="19" t="n">
        <v>1986.7661142</v>
      </c>
      <c r="I26" s="19" t="n">
        <v>1955.4563384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4.570455</v>
      </c>
      <c r="D28" s="19" t="n">
        <v>1321.215153</v>
      </c>
      <c r="E28" s="19" t="n">
        <v>1460.41528</v>
      </c>
      <c r="F28" s="19" t="n">
        <v>1360.848051</v>
      </c>
      <c r="G28" s="19" t="n">
        <v>1147.159858</v>
      </c>
      <c r="H28" s="19" t="n">
        <v>1484.650404</v>
      </c>
      <c r="I28" s="19" t="n">
        <v>1506.98651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09.1996</v>
      </c>
      <c r="D30" s="19" t="n">
        <v>1254.654313</v>
      </c>
      <c r="E30" s="19" t="n">
        <v>1405.774189</v>
      </c>
      <c r="F30" s="19" t="n">
        <v>1263.922579</v>
      </c>
      <c r="G30" s="19" t="n">
        <v>1161.869615</v>
      </c>
      <c r="H30" s="19" t="n">
        <v>1414.152935</v>
      </c>
      <c r="I30" s="19" t="n">
        <v>1387.3635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34946438795612</v>
      </c>
      <c r="D31" s="20" t="n">
        <v>-5.03785018275522</v>
      </c>
      <c r="E31" s="20" t="n">
        <v>-3.741476260095</v>
      </c>
      <c r="F31" s="20" t="n">
        <v>-7.12243162848164</v>
      </c>
      <c r="G31" s="20" t="n">
        <v>1.28227612720389</v>
      </c>
      <c r="H31" s="20" t="n">
        <v>-4.74842217467917</v>
      </c>
      <c r="I31" s="20" t="n">
        <v>-7.9378928616358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8.097561</v>
      </c>
      <c r="D32" s="19" t="n">
        <v>1243.60105</v>
      </c>
      <c r="E32" s="19" t="n">
        <v>1443.648825</v>
      </c>
      <c r="F32" s="19" t="n">
        <v>1414.660841</v>
      </c>
      <c r="G32" s="19" t="n">
        <v>1268.928683</v>
      </c>
      <c r="H32" s="19" t="n">
        <v>1578.988193</v>
      </c>
      <c r="I32" s="19" t="n">
        <v>1492.0301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4280754263166</v>
      </c>
      <c r="D33" s="20" t="n">
        <v>-5.87444844420431</v>
      </c>
      <c r="E33" s="20" t="n">
        <v>-1.14806077624715</v>
      </c>
      <c r="F33" s="20" t="n">
        <v>3.95435698794266</v>
      </c>
      <c r="G33" s="20" t="n">
        <v>10.6148087514408</v>
      </c>
      <c r="H33" s="20" t="n">
        <v>6.35420896029338</v>
      </c>
      <c r="I33" s="20" t="n">
        <v>-0.9924710573803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0.927837</v>
      </c>
      <c r="D34" s="19" t="n">
        <v>1026.261925</v>
      </c>
      <c r="E34" s="19" t="n">
        <v>1259.180882</v>
      </c>
      <c r="F34" s="19" t="n">
        <v>1252.377491</v>
      </c>
      <c r="G34" s="19" t="n">
        <v>1107.130804</v>
      </c>
      <c r="H34" s="19" t="n">
        <v>1377.796223</v>
      </c>
      <c r="I34" s="19" t="n">
        <v>1321.71736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3425342648567</v>
      </c>
      <c r="D35" s="20" t="n">
        <v>-22.3243903409879</v>
      </c>
      <c r="E35" s="20" t="n">
        <v>-13.7792585955414</v>
      </c>
      <c r="F35" s="20" t="n">
        <v>-7.97080613961948</v>
      </c>
      <c r="G35" s="20" t="n">
        <v>-3.48940504855079</v>
      </c>
      <c r="H35" s="20" t="n">
        <v>-7.19726211046786</v>
      </c>
      <c r="I35" s="20" t="n">
        <v>-12.294015185663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04.195393</v>
      </c>
      <c r="D36" s="19" t="n">
        <v>1229.107604</v>
      </c>
      <c r="E36" s="19" t="n">
        <v>1417.450662</v>
      </c>
      <c r="F36" s="19" t="n">
        <v>1386.225204</v>
      </c>
      <c r="G36" s="19" t="n">
        <v>1209.881808</v>
      </c>
      <c r="H36" s="19" t="n">
        <v>1556.368531</v>
      </c>
      <c r="I36" s="19" t="n">
        <v>1477.9590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66351841034359</v>
      </c>
      <c r="D37" s="20" t="n">
        <v>-6.97142693155292</v>
      </c>
      <c r="E37" s="20" t="n">
        <v>-2.94194525272291</v>
      </c>
      <c r="F37" s="20" t="n">
        <v>1.86480430209325</v>
      </c>
      <c r="G37" s="20" t="n">
        <v>5.46758584364622</v>
      </c>
      <c r="H37" s="20" t="n">
        <v>4.83064072233938</v>
      </c>
      <c r="I37" s="20" t="n">
        <v>-1.9261937456686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39.328</v>
      </c>
      <c r="D38" s="21" t="n">
        <v>1115.761</v>
      </c>
      <c r="E38" s="21" t="n">
        <v>1081.403</v>
      </c>
      <c r="F38" s="21" t="n">
        <v>1110.379</v>
      </c>
      <c r="G38" s="21" t="n">
        <v>981.2174</v>
      </c>
      <c r="H38" s="21" t="n">
        <v>977.8515</v>
      </c>
      <c r="I38" s="21" t="n">
        <v>1034.60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4.624023</v>
      </c>
      <c r="F7" s="9"/>
      <c r="G7" s="13"/>
      <c r="H7" s="9"/>
      <c r="I7" s="27" t="n">
        <v>4414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479492</v>
      </c>
      <c r="F8" s="9"/>
      <c r="G8" s="13"/>
      <c r="H8" s="9"/>
      <c r="I8" s="27" t="n">
        <v>4414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7405</v>
      </c>
      <c r="E13" s="9"/>
      <c r="F13" s="27" t="n">
        <v>4414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9357</v>
      </c>
      <c r="E14" s="9"/>
      <c r="F14" s="27" t="n">
        <v>4414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5294</v>
      </c>
      <c r="E19" s="28" t="n">
        <v>0.27428</v>
      </c>
      <c r="F19" s="28" t="n">
        <v>0.59451</v>
      </c>
      <c r="G19" s="28" t="n">
        <v>0.64976</v>
      </c>
      <c r="H19" s="28" t="n">
        <v>0.42658</v>
      </c>
      <c r="I19" s="28" t="n">
        <v>0.66292</v>
      </c>
      <c r="J19" s="28" t="n">
        <v>0.47285</v>
      </c>
      <c r="K19" s="28" t="n">
        <v>0.58576</v>
      </c>
      <c r="L19" s="28" t="n">
        <v>0.70432</v>
      </c>
      <c r="M19" s="28" t="n">
        <v>0.81073</v>
      </c>
      <c r="N19" s="28" t="n">
        <v>0.67829</v>
      </c>
      <c r="O19" s="28" t="n">
        <v>0.55232</v>
      </c>
      <c r="P19" s="28" t="n">
        <v>0.49703</v>
      </c>
      <c r="Q19" s="28" t="n">
        <v>0.5356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6788</v>
      </c>
      <c r="E20" s="28" t="n">
        <v>0.71727</v>
      </c>
      <c r="F20" s="28" t="n">
        <v>0.57431</v>
      </c>
      <c r="G20" s="28" t="n">
        <v>0.59008</v>
      </c>
      <c r="H20" s="28" t="n">
        <v>0.94509</v>
      </c>
      <c r="I20" s="28" t="n">
        <v>0.5544</v>
      </c>
      <c r="J20" s="28" t="n">
        <v>0.43673</v>
      </c>
      <c r="K20" s="28" t="n">
        <v>0.45353</v>
      </c>
      <c r="L20" s="28" t="n">
        <v>0.62207</v>
      </c>
      <c r="M20" s="28" t="n">
        <v>0.74429</v>
      </c>
      <c r="N20" s="28" t="n">
        <v>0.51904</v>
      </c>
      <c r="O20" s="28" t="n">
        <v>0.51444</v>
      </c>
      <c r="P20" s="28" t="n">
        <v>0.38322</v>
      </c>
      <c r="Q20" s="28" t="n">
        <v>0.4619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3</v>
      </c>
      <c r="H7" s="28" t="n">
        <v>0.50899</v>
      </c>
      <c r="I7" s="28" t="n">
        <v>0.53232</v>
      </c>
      <c r="J7" s="28" t="n">
        <v>0.541</v>
      </c>
      <c r="K7" s="28" t="n">
        <v>0.55205</v>
      </c>
      <c r="L7" s="28" t="n">
        <v>0.56955</v>
      </c>
      <c r="M7" s="28" t="n">
        <v>0.5756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844</v>
      </c>
      <c r="H8" s="28" t="n">
        <v>0.50569</v>
      </c>
      <c r="I8" s="28" t="n">
        <v>0.51423</v>
      </c>
      <c r="J8" s="28" t="n">
        <v>0.52731</v>
      </c>
      <c r="K8" s="28" t="n">
        <v>0.54642</v>
      </c>
      <c r="L8" s="28" t="n">
        <v>0.55924</v>
      </c>
      <c r="M8" s="28" t="n">
        <v>0.5745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36</v>
      </c>
      <c r="H9" s="28" t="n">
        <v>0.64233</v>
      </c>
      <c r="I9" s="28" t="n">
        <v>0.63824</v>
      </c>
      <c r="J9" s="28" t="n">
        <v>0.58548</v>
      </c>
      <c r="K9" s="28" t="n">
        <v>0.63738</v>
      </c>
      <c r="L9" s="28" t="n">
        <v>0.62145</v>
      </c>
      <c r="M9" s="28" t="n">
        <v>0.6393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0685</v>
      </c>
      <c r="H10" s="28" t="n">
        <v>0.59941</v>
      </c>
      <c r="I10" s="28" t="n">
        <v>0.63012</v>
      </c>
      <c r="J10" s="28" t="n">
        <v>0.61076</v>
      </c>
      <c r="K10" s="28" t="n">
        <v>0.59109</v>
      </c>
      <c r="L10" s="28" t="n">
        <v>0.60509</v>
      </c>
      <c r="M10" s="28" t="n">
        <v>0.6441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277</v>
      </c>
      <c r="H11" s="28" t="n">
        <v>0.06305</v>
      </c>
      <c r="I11" s="28" t="n">
        <v>0.10691</v>
      </c>
      <c r="J11" s="28" t="n">
        <v>0.13632</v>
      </c>
      <c r="K11" s="28" t="n">
        <v>0.06425</v>
      </c>
      <c r="L11" s="28" t="n">
        <v>0.09869</v>
      </c>
      <c r="M11" s="28" t="n">
        <v>0.1639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347</v>
      </c>
      <c r="H12" s="28" t="n">
        <v>0.06205</v>
      </c>
      <c r="I12" s="28" t="n">
        <v>0.10682</v>
      </c>
      <c r="J12" s="28" t="n">
        <v>0.11788</v>
      </c>
      <c r="K12" s="28" t="n">
        <v>0.04923</v>
      </c>
      <c r="L12" s="28" t="n">
        <v>0.09619</v>
      </c>
      <c r="M12" s="28" t="n">
        <v>0.1711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15</v>
      </c>
      <c r="H13" s="28" t="n">
        <v>12.562</v>
      </c>
      <c r="I13" s="28" t="n">
        <v>12.024</v>
      </c>
      <c r="J13" s="28" t="n">
        <v>12.634</v>
      </c>
      <c r="K13" s="28" t="n">
        <v>12.565</v>
      </c>
      <c r="L13" s="28" t="n">
        <v>12.562</v>
      </c>
      <c r="M13" s="28" t="n">
        <v>12.89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48</v>
      </c>
      <c r="H14" s="28" t="n">
        <v>12.609</v>
      </c>
      <c r="I14" s="28" t="n">
        <v>11.992</v>
      </c>
      <c r="J14" s="28" t="n">
        <v>12.646</v>
      </c>
      <c r="K14" s="28" t="n">
        <v>12.575</v>
      </c>
      <c r="L14" s="28" t="n">
        <v>12.569</v>
      </c>
      <c r="M14" s="28" t="n">
        <v>12.8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79</v>
      </c>
      <c r="H15" s="28" t="n">
        <v>12.121</v>
      </c>
      <c r="I15" s="28" t="n">
        <v>11.504</v>
      </c>
      <c r="J15" s="28" t="n">
        <v>12.061</v>
      </c>
      <c r="K15" s="28" t="n">
        <v>12.199</v>
      </c>
      <c r="L15" s="28" t="n">
        <v>12.071</v>
      </c>
      <c r="M15" s="28" t="n">
        <v>12.28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81</v>
      </c>
      <c r="H16" s="28" t="n">
        <v>12.123</v>
      </c>
      <c r="I16" s="28" t="n">
        <v>11.494</v>
      </c>
      <c r="J16" s="28" t="n">
        <v>12.104</v>
      </c>
      <c r="K16" s="28" t="n">
        <v>12.205</v>
      </c>
      <c r="L16" s="28" t="n">
        <v>12.052</v>
      </c>
      <c r="M16" s="28" t="n">
        <v>12.25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5484</v>
      </c>
      <c r="H17" s="28" t="n">
        <v>12.31828</v>
      </c>
      <c r="I17" s="28" t="n">
        <v>11.74241</v>
      </c>
      <c r="J17" s="28" t="n">
        <v>12.36255</v>
      </c>
      <c r="K17" s="28" t="n">
        <v>12.36522</v>
      </c>
      <c r="L17" s="28" t="n">
        <v>12.31311</v>
      </c>
      <c r="M17" s="28" t="n">
        <v>12.5933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3553</v>
      </c>
      <c r="H18" s="28" t="n">
        <v>12.32679</v>
      </c>
      <c r="I18" s="28" t="n">
        <v>11.72822</v>
      </c>
      <c r="J18" s="28" t="n">
        <v>12.36384</v>
      </c>
      <c r="K18" s="28" t="n">
        <v>12.35666</v>
      </c>
      <c r="L18" s="28" t="n">
        <v>12.30556</v>
      </c>
      <c r="M18" s="28" t="n">
        <v>12.5768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7661</v>
      </c>
      <c r="H19" s="33" t="n">
        <v>49.3168</v>
      </c>
      <c r="I19" s="33" t="n">
        <v>46.9597</v>
      </c>
      <c r="J19" s="33" t="n">
        <v>49.531</v>
      </c>
      <c r="K19" s="33" t="n">
        <v>49.4906</v>
      </c>
      <c r="L19" s="33" t="n">
        <v>49.2447</v>
      </c>
      <c r="M19" s="33" t="n">
        <v>50.287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8684</v>
      </c>
      <c r="H20" s="33" t="n">
        <v>49.283</v>
      </c>
      <c r="I20" s="33" t="n">
        <v>47.0308</v>
      </c>
      <c r="J20" s="33" t="n">
        <v>49.4379</v>
      </c>
      <c r="K20" s="33" t="n">
        <v>49.4836</v>
      </c>
      <c r="L20" s="33" t="n">
        <v>49.2905</v>
      </c>
      <c r="M20" s="33" t="n">
        <v>50.474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7494</v>
      </c>
      <c r="H21" s="33" t="n">
        <v>49.3163</v>
      </c>
      <c r="I21" s="33" t="n">
        <v>46.916</v>
      </c>
      <c r="J21" s="33" t="n">
        <v>49.4958</v>
      </c>
      <c r="K21" s="33" t="n">
        <v>49.4499</v>
      </c>
      <c r="L21" s="33" t="n">
        <v>49.2367</v>
      </c>
      <c r="M21" s="33" t="n">
        <v>50.330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0103</v>
      </c>
      <c r="H22" s="28" t="n">
        <v>1.019735</v>
      </c>
      <c r="I22" s="28" t="n">
        <v>1.058016</v>
      </c>
      <c r="J22" s="28" t="n">
        <v>1.113852</v>
      </c>
      <c r="K22" s="28" t="n">
        <v>1.107155</v>
      </c>
      <c r="L22" s="28" t="n">
        <v>1.091055</v>
      </c>
      <c r="M22" s="28" t="n">
        <v>1.09232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4927</v>
      </c>
      <c r="H23" s="28" t="n">
        <v>1.016719</v>
      </c>
      <c r="I23" s="28" t="n">
        <v>1.047084</v>
      </c>
      <c r="J23" s="28" t="n">
        <v>1.104363</v>
      </c>
      <c r="K23" s="28" t="n">
        <v>1.099934</v>
      </c>
      <c r="L23" s="28" t="n">
        <v>1.085365</v>
      </c>
      <c r="M23" s="28" t="n">
        <v>1.08750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8414</v>
      </c>
      <c r="H24" s="28" t="n">
        <v>1.060775</v>
      </c>
      <c r="I24" s="28" t="n">
        <v>1.085217</v>
      </c>
      <c r="J24" s="28" t="n">
        <v>1.133513</v>
      </c>
      <c r="K24" s="28" t="n">
        <v>1.10623</v>
      </c>
      <c r="L24" s="28" t="n">
        <v>1.127321</v>
      </c>
      <c r="M24" s="28" t="n">
        <v>1.15392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8976</v>
      </c>
      <c r="H25" s="28" t="n">
        <v>1.04082</v>
      </c>
      <c r="I25" s="28" t="n">
        <v>1.076554</v>
      </c>
      <c r="J25" s="28" t="n">
        <v>1.135435</v>
      </c>
      <c r="K25" s="28" t="n">
        <v>1.09074</v>
      </c>
      <c r="L25" s="28" t="n">
        <v>1.121519</v>
      </c>
      <c r="M25" s="28" t="n">
        <v>1.14463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6826</v>
      </c>
      <c r="H26" s="28" t="n">
        <v>0.343722</v>
      </c>
      <c r="I26" s="28" t="n">
        <v>0.365719</v>
      </c>
      <c r="J26" s="28" t="n">
        <v>0.383452</v>
      </c>
      <c r="K26" s="28" t="n">
        <v>0.375373</v>
      </c>
      <c r="L26" s="28" t="n">
        <v>0.369093</v>
      </c>
      <c r="M26" s="28" t="n">
        <v>0.37285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5209</v>
      </c>
      <c r="H27" s="28" t="n">
        <v>0.311633</v>
      </c>
      <c r="I27" s="28" t="n">
        <v>0.327121</v>
      </c>
      <c r="J27" s="28" t="n">
        <v>0.353551</v>
      </c>
      <c r="K27" s="28" t="n">
        <v>0.353599</v>
      </c>
      <c r="L27" s="28" t="n">
        <v>0.349811</v>
      </c>
      <c r="M27" s="28" t="n">
        <v>0.35337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3726</v>
      </c>
      <c r="H28" s="28" t="n">
        <v>0.392404</v>
      </c>
      <c r="I28" s="28" t="n">
        <v>0.408196</v>
      </c>
      <c r="J28" s="28" t="n">
        <v>0.410154</v>
      </c>
      <c r="K28" s="28" t="n">
        <v>0.406271</v>
      </c>
      <c r="L28" s="28" t="n">
        <v>0.411026</v>
      </c>
      <c r="M28" s="28" t="n">
        <v>0.42593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8787</v>
      </c>
      <c r="H29" s="28" t="n">
        <v>0.35564</v>
      </c>
      <c r="I29" s="28" t="n">
        <v>0.382209</v>
      </c>
      <c r="J29" s="28" t="n">
        <v>0.407017</v>
      </c>
      <c r="K29" s="28" t="n">
        <v>0.377112</v>
      </c>
      <c r="L29" s="28" t="n">
        <v>0.394004</v>
      </c>
      <c r="M29" s="28" t="n">
        <v>0.40422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